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ООО "Омскгазсеть"</t>
  </si>
  <si>
    <t xml:space="preserve">(наименование субъекта естественной монополии)</t>
  </si>
  <si>
    <t xml:space="preserve">на 20</t>
  </si>
  <si>
    <t xml:space="preserve">25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Омской области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O23" activeCellId="0" sqref="BO23:DA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  <c r="AC5" s="10"/>
      <c r="AD5" s="4" t="s">
        <v>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8</v>
      </c>
      <c r="AM7" s="5" t="s">
        <v>9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0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4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 t="n">
        <f aca="false">BO14+BO15+BO16+BO17+BO18+BO19+BO20+BO21</f>
        <v>1281203.977</v>
      </c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3" t="s">
        <v>1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4" t="n">
        <v>7200</v>
      </c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2" customFormat="true" ht="12" hidden="false" customHeight="false" outlineLevel="0" collapsed="false">
      <c r="A15" s="19"/>
      <c r="B15" s="23" t="s">
        <v>1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4" t="n">
        <v>104.47</v>
      </c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2" customFormat="true" ht="12" hidden="false" customHeight="false" outlineLevel="0" collapsed="false">
      <c r="A16" s="19"/>
      <c r="B16" s="23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4" t="n">
        <v>997.35</v>
      </c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2" customFormat="true" ht="12" hidden="false" customHeight="false" outlineLevel="0" collapsed="false">
      <c r="A17" s="19"/>
      <c r="B17" s="23" t="s">
        <v>1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4" t="n">
        <v>5313.666</v>
      </c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2" customFormat="true" ht="12" hidden="false" customHeight="false" outlineLevel="0" collapsed="false">
      <c r="A18" s="19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4" t="n">
        <v>42647.008</v>
      </c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2" customFormat="true" ht="12" hidden="false" customHeight="false" outlineLevel="0" collapsed="false">
      <c r="A19" s="19"/>
      <c r="B19" s="23" t="s">
        <v>2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4" t="n">
        <v>16134</v>
      </c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2" customFormat="true" ht="12" hidden="false" customHeight="false" outlineLevel="0" collapsed="false">
      <c r="A20" s="19"/>
      <c r="B20" s="23" t="s">
        <v>22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4" t="n">
        <v>274027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22" customFormat="true" ht="12" hidden="false" customHeight="false" outlineLevel="0" collapsed="false">
      <c r="A21" s="19"/>
      <c r="B21" s="23" t="s">
        <v>2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4" t="n">
        <v>934780.483</v>
      </c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22" customFormat="true" ht="12" hidden="false" customHeight="false" outlineLevel="0" collapsed="false">
      <c r="A22" s="19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4" t="n">
        <v>0</v>
      </c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2" customFormat="true" ht="12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1" t="n">
        <f aca="false">BO22+BO13</f>
        <v>1281203.977</v>
      </c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КроерМВ</cp:lastModifiedBy>
  <cp:lastPrinted>2019-01-31T08:13:04Z</cp:lastPrinted>
  <dcterms:modified xsi:type="dcterms:W3CDTF">2025-01-09T06:06:50Z</dcterms:modified>
  <cp:revision>0</cp:revision>
  <dc:subject/>
  <dc:title/>
</cp:coreProperties>
</file>