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НОЯБРЬ 2024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153</v>
      </c>
      <c r="F7" s="17" t="n">
        <v>0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59</v>
      </c>
      <c r="F15" s="17" t="n">
        <v>0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95.852</v>
      </c>
      <c r="F19" s="19" t="n">
        <v>0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534</v>
      </c>
      <c r="F27" s="17" t="n">
        <v>0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</v>
      </c>
      <c r="F31" s="24" t="n">
        <v>0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7.036</v>
      </c>
      <c r="F35" s="19" t="n">
        <v>0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3</v>
      </c>
      <c r="F43" s="17" t="n">
        <v>0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23.05</v>
      </c>
      <c r="F47" s="19" t="n">
        <v>0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77</v>
      </c>
      <c r="F55" s="17" t="n">
        <v>0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2.061</v>
      </c>
      <c r="F59" s="19" t="n">
        <v>0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44</v>
      </c>
      <c r="F67" s="17" t="n">
        <v>0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139.496</v>
      </c>
      <c r="F73" s="28" t="n">
        <f aca="false">F7+F15+F19+F27+F35+F43+F47+F55+F59+F67</f>
        <v>0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09-10T03:42:45Z</cp:lastPrinted>
  <dcterms:modified xsi:type="dcterms:W3CDTF">2024-10-07T08:25:24Z</dcterms:modified>
  <cp:revision>0</cp:revision>
  <dc:subject/>
  <dc:title/>
</cp:coreProperties>
</file>