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СЕНТЯБ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1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6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8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1.771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12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.008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8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5.41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9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0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60.097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8-07T10:40:58Z</dcterms:modified>
  <cp:revision>0</cp:revision>
  <dc:subject/>
  <dc:title/>
</cp:coreProperties>
</file>