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за АВГУСТ 2024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20" zoomScalePageLayoutView="110" workbookViewId="0">
      <selection pane="topLeft" activeCell="B71" activeCellId="0" sqref="B71:G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6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0.004</v>
      </c>
      <c r="F7" s="17" t="n">
        <v>0.001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011</v>
      </c>
      <c r="F15" s="17" t="n">
        <v>0.017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50.014</v>
      </c>
      <c r="F19" s="19" t="n">
        <v>47.612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609</v>
      </c>
      <c r="F27" s="17" t="n">
        <v>0.057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0.16</v>
      </c>
      <c r="F31" s="24" t="n">
        <v>0.16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3.5" hidden="fals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0.08</v>
      </c>
      <c r="F35" s="19" t="n">
        <v>0.072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002</v>
      </c>
      <c r="F43" s="17" t="n">
        <v>0.001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n">
        <v>37.95</v>
      </c>
      <c r="E47" s="19" t="n">
        <v>1.123</v>
      </c>
      <c r="F47" s="19" t="n">
        <v>0.713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019</v>
      </c>
      <c r="F55" s="17" t="n">
        <v>0.019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0.304</v>
      </c>
      <c r="F59" s="19" t="n">
        <v>0.237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638</v>
      </c>
      <c r="F67" s="17" t="n">
        <v>0.415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2.75" hidden="false" customHeight="true" outlineLevel="0" collapsed="false">
      <c r="A71" s="25" t="s">
        <v>13</v>
      </c>
      <c r="B71" s="26" t="s">
        <v>27</v>
      </c>
      <c r="C71" s="26"/>
      <c r="D71" s="26"/>
      <c r="E71" s="26"/>
      <c r="F71" s="26"/>
      <c r="G71" s="26"/>
    </row>
    <row r="72" customFormat="false" ht="12" hidden="false" customHeight="true" outlineLevel="0" collapsed="false">
      <c r="A72" s="27"/>
      <c r="B72" s="27"/>
      <c r="C72" s="27"/>
      <c r="D72" s="27"/>
      <c r="E72" s="27"/>
      <c r="F72" s="27"/>
      <c r="G72" s="27"/>
    </row>
    <row r="73" customFormat="false" ht="12.75" hidden="false" customHeight="false" outlineLevel="0" collapsed="false">
      <c r="E73" s="28" t="n">
        <f aca="false">E7+E15+E19+E27+E35+E43+E47+E55+E59+E67</f>
        <v>52.804</v>
      </c>
      <c r="F73" s="28" t="n">
        <f aca="false">F7+F15+F19+F27+F35+F43+F47+F55+F59+F67</f>
        <v>49.144</v>
      </c>
    </row>
  </sheetData>
  <mergeCells count="59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B71:G71"/>
    <mergeCell ref="A72:G72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ерМВ</cp:lastModifiedBy>
  <cp:lastPrinted>2020-10-08T05:26:37Z</cp:lastPrinted>
  <dcterms:modified xsi:type="dcterms:W3CDTF">2024-09-09T05:53:59Z</dcterms:modified>
  <cp:revision>0</cp:revision>
  <dc:subject/>
  <dc:title/>
</cp:coreProperties>
</file>