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ДЕКАБР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34</v>
      </c>
      <c r="F7" s="17" t="n">
        <v>0.12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3</v>
      </c>
      <c r="F15" s="17" t="n">
        <v>0.08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9.297</v>
      </c>
      <c r="F19" s="19" t="n">
        <v>105.8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42</v>
      </c>
      <c r="F27" s="17" t="n">
        <v>0.48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.9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9.983</v>
      </c>
      <c r="F35" s="19" t="n">
        <v>17.169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4</v>
      </c>
      <c r="F43" s="17" t="n">
        <v>0.03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8.805</v>
      </c>
      <c r="F47" s="19" t="n">
        <v>26.65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8</v>
      </c>
      <c r="F55" s="17" t="n">
        <v>0.075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1</v>
      </c>
      <c r="F59" s="19" t="n">
        <v>2.01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3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2.048</v>
      </c>
      <c r="F73" s="28" t="n">
        <f aca="false">F7+F15+F19+F27+F35+F43+F47+F55+F59+F67</f>
        <v>152.82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5-01-09T04:16:09Z</dcterms:modified>
  <cp:revision>0</cp:revision>
  <dc:subject/>
  <dc:title/>
</cp:coreProperties>
</file>