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F15" activeCellId="0" sqref="F15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2</v>
      </c>
      <c r="F7" s="17" t="n">
        <v>0.06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4</v>
      </c>
      <c r="F15" s="17" t="n">
        <v>0.074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4.754</v>
      </c>
      <c r="F19" s="19" t="n">
        <v>88.50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1</v>
      </c>
      <c r="F27" s="17" t="n">
        <v>0.19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75</v>
      </c>
      <c r="F31" s="24" t="n">
        <v>1.27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704</v>
      </c>
      <c r="F35" s="19" t="n">
        <v>15.23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5</v>
      </c>
      <c r="F43" s="17" t="n">
        <v>0.44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25.877</v>
      </c>
      <c r="F47" s="19" t="n">
        <v>22.73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8</v>
      </c>
      <c r="F55" s="17" t="n">
        <v>0.06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2.2</v>
      </c>
      <c r="F59" s="19" t="n">
        <v>1.72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6</v>
      </c>
      <c r="F67" s="17" t="n">
        <v>0.00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51.691</v>
      </c>
      <c r="F73" s="28" t="n">
        <f aca="false">F7+F15+F19+F27+F27+F31+F35+F43+F47+F55+F59+F67</f>
        <v>130.51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3-10T04:51:55Z</dcterms:modified>
  <cp:revision>0</cp:revision>
  <dc:subject/>
  <dc:title/>
</cp:coreProperties>
</file>