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ЯНВАРЬ 2025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               2. Коммунально-бытовыми предприятиями     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t xml:space="preserve">3,5,6,7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D47" activeCellId="0" sqref="D47: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204</v>
      </c>
      <c r="F7" s="17" t="n">
        <v>0.08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71</v>
      </c>
      <c r="F15" s="17" t="n">
        <v>0.086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114.603</v>
      </c>
      <c r="F19" s="19" t="n">
        <v>100.331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544</v>
      </c>
      <c r="F27" s="17" t="n">
        <v>0.277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1.195</v>
      </c>
      <c r="F31" s="24" t="n">
        <v>1.218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20.18</v>
      </c>
      <c r="F35" s="19" t="n">
        <v>18.572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48</v>
      </c>
      <c r="F43" s="17" t="n">
        <v>0.338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5</v>
      </c>
      <c r="E47" s="19" t="n">
        <v>31.421</v>
      </c>
      <c r="F47" s="19" t="n">
        <v>27.616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89</v>
      </c>
      <c r="F55" s="17" t="n">
        <v>0.079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6</v>
      </c>
      <c r="B59" s="14" t="s">
        <v>27</v>
      </c>
      <c r="C59" s="15" t="s">
        <v>11</v>
      </c>
      <c r="D59" s="16" t="s">
        <v>12</v>
      </c>
      <c r="E59" s="19" t="n">
        <v>2.68</v>
      </c>
      <c r="F59" s="19" t="n">
        <v>2.058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72</v>
      </c>
      <c r="F67" s="17" t="n">
        <v>0.004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8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70.512</v>
      </c>
      <c r="F73" s="28" t="n">
        <f aca="false">F7+F15+F19+F27+F35+F43+F47+F55+F59+F67</f>
        <v>149.441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умскаяНВ</cp:lastModifiedBy>
  <cp:lastPrinted>2020-10-08T05:26:37Z</cp:lastPrinted>
  <dcterms:modified xsi:type="dcterms:W3CDTF">2025-02-10T08:11:38Z</dcterms:modified>
  <cp:revision>0</cp:revision>
  <dc:subject/>
  <dc:title/>
</cp:coreProperties>
</file>