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Л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120" zoomScalePageLayoutView="110" workbookViewId="0">
      <selection pane="topLeft" activeCell="I52" activeCellId="0" sqref="I49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4</v>
      </c>
      <c r="F7" s="17" t="n">
        <v>0.00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.01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2.363</v>
      </c>
      <c r="F19" s="19" t="n">
        <v>40.64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09</v>
      </c>
      <c r="F27" s="17" t="n">
        <v>0.04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6</v>
      </c>
      <c r="F31" s="24" t="n">
        <v>0.1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9</v>
      </c>
      <c r="F35" s="19" t="n">
        <v>0.066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5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.423</v>
      </c>
      <c r="F47" s="19" t="n">
        <v>1.761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</v>
      </c>
      <c r="F55" s="17" t="n">
        <v>0.02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24</v>
      </c>
      <c r="F59" s="19" t="n">
        <v>0.321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396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6.484</v>
      </c>
      <c r="F73" s="28" t="n">
        <f aca="false">F7+F15+F19+F27+F35+F43+F47+F55+F59+F67</f>
        <v>43.27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4-08-07T04:36:48Z</dcterms:modified>
  <cp:revision>0</cp:revision>
  <dc:subject/>
  <dc:title/>
</cp:coreProperties>
</file>