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ЛЬ 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               2. Коммунально-бытовыми предприятиями     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t xml:space="preserve">3,5,6,7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E35" activeCellId="0" sqref="E35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2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.01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60.413</v>
      </c>
      <c r="F19" s="19" t="n">
        <v>56.89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61</v>
      </c>
      <c r="F27" s="17" t="n">
        <v>0.09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91</v>
      </c>
      <c r="F31" s="24" t="n">
        <v>0.079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102</v>
      </c>
      <c r="F35" s="19" t="n">
        <v>0.08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39</v>
      </c>
      <c r="F43" s="17" t="n">
        <v>0.38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5</v>
      </c>
      <c r="E47" s="19" t="n">
        <v>5.732</v>
      </c>
      <c r="F47" s="19" t="n">
        <v>3.79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</v>
      </c>
      <c r="F55" s="17" t="n">
        <v>0.01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6</v>
      </c>
      <c r="B59" s="14" t="s">
        <v>27</v>
      </c>
      <c r="C59" s="15" t="s">
        <v>11</v>
      </c>
      <c r="D59" s="16" t="s">
        <v>12</v>
      </c>
      <c r="E59" s="19" t="n">
        <v>0.27</v>
      </c>
      <c r="F59" s="19" t="n">
        <v>0.36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8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67.99</v>
      </c>
      <c r="F73" s="28" t="n">
        <f aca="false">F7+F15+F19+F27+F31+F35+F43+F47+F55+F59+F67</f>
        <v>61.735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10-08T05:26:37Z</cp:lastPrinted>
  <dcterms:modified xsi:type="dcterms:W3CDTF">2025-08-11T08:54:33Z</dcterms:modified>
  <cp:revision>0</cp:revision>
  <dc:subject/>
  <dc:title/>
</cp:coreProperties>
</file>