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НОЯ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05</v>
      </c>
      <c r="F7" s="17" t="n">
        <v>0.10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9</v>
      </c>
      <c r="F15" s="17" t="n">
        <v>0.0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5.852</v>
      </c>
      <c r="F19" s="19" t="n">
        <v>91.76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34</v>
      </c>
      <c r="F27" s="17" t="n">
        <v>0.39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.9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036</v>
      </c>
      <c r="F35" s="19" t="n">
        <v>15.10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</v>
      </c>
      <c r="F43" s="17" t="n">
        <v>0.02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3.05</v>
      </c>
      <c r="F47" s="19" t="n">
        <v>22.51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5</v>
      </c>
      <c r="F55" s="17" t="n">
        <v>0.06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61</v>
      </c>
      <c r="F59" s="19" t="n">
        <v>1.79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.32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9.446</v>
      </c>
      <c r="F73" s="28" t="n">
        <f aca="false">F7+F15+F19+F27+F35+F43+F47+F55+F59+F67</f>
        <v>132.18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12-09T10:13:48Z</dcterms:modified>
  <cp:revision>0</cp:revision>
  <dc:subject/>
  <dc:title/>
</cp:coreProperties>
</file>