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Омскгазсеть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R23" activeCellId="0" sqref="B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AV11+AV12+AV13+AV14+AV15+AV16+AV17+AV18</f>
        <v>1293493.75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BY11+BY12+BY13+BY14+BY15+BY16+BY17+BY18</f>
        <v>1226216.479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" hidden="false" customHeight="false" outlineLevel="0" collapsed="false">
      <c r="A11" s="21"/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931328.429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 t="n">
        <v>893779.517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</row>
    <row r="12" s="24" customFormat="true" ht="12.75" hidden="false" customHeight="true" outlineLevel="0" collapsed="false">
      <c r="A12" s="21"/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29559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278382.38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2.75" hidden="false" customHeight="true" outlineLevel="0" collapsed="false">
      <c r="A13" s="21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1583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15326.861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2.75" hidden="false" customHeight="true" outlineLevel="0" collapsed="false">
      <c r="A14" s="21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36162.008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20010.026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2.75" hidden="false" customHeight="true" outlineLevel="0" collapsed="false">
      <c r="A15" s="21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6208.666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10459.638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2.75" hidden="false" customHeight="true" outlineLevel="0" collapsed="false">
      <c r="A16" s="21"/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1063.729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966.31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106.92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91.746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720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720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5" t="s">
        <v>1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AV10+AV19</f>
        <v>1293493.752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10+BY19</f>
        <v>1226216.479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роерМВ</cp:lastModifiedBy>
  <cp:lastPrinted>2020-03-16T08:16:35Z</cp:lastPrinted>
  <dcterms:modified xsi:type="dcterms:W3CDTF">2025-01-09T06:01:40Z</dcterms:modified>
  <cp:revision>0</cp:revision>
  <dc:subject/>
  <dc:title/>
</cp:coreProperties>
</file>