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ФЕВРАЛЬ  2025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: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умскаяНВ</cp:lastModifiedBy>
  <cp:lastPrinted>2022-02-07T05:13:19Z</cp:lastPrinted>
  <dcterms:modified xsi:type="dcterms:W3CDTF">2025-03-10T05:02:22Z</dcterms:modified>
  <cp:revision>0</cp:revision>
  <dc:subject/>
  <dc:title/>
</cp:coreProperties>
</file>